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張力－歪曲線（強度比表示）" sheetId="1" state="visible" r:id="rId2"/>
  </sheets>
  <definedNames>
    <definedName function="false" hidden="false" localSheetId="0" name="_xlnm.Print_Area" vbProcedure="false">'張力－歪曲線（強度比表示）'!$A$1:$G$6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【パラリンクの引張り剛性ＥＡ：張力－歪曲線グラフ】</t>
  </si>
  <si>
    <t xml:space="preserve">使用方法</t>
  </si>
  <si>
    <t xml:space="preserve">①</t>
  </si>
  <si>
    <r>
      <rPr>
        <sz val="11"/>
        <rFont val="Noto Sans"/>
        <family val="2"/>
      </rPr>
      <t xml:space="preserve">【ｾﾙ</t>
    </r>
    <r>
      <rPr>
        <sz val="11"/>
        <rFont val="ＭＳ 明朝"/>
        <family val="1"/>
        <charset val="128"/>
      </rPr>
      <t xml:space="preserve">C31</t>
    </r>
    <r>
      <rPr>
        <sz val="11"/>
        <rFont val="Noto Sans"/>
        <family val="2"/>
      </rPr>
      <t xml:space="preserve">】に任意の品番を入力</t>
    </r>
  </si>
  <si>
    <t xml:space="preserve">②</t>
  </si>
  <si>
    <r>
      <rPr>
        <sz val="11"/>
        <rFont val="Noto Sans"/>
        <family val="2"/>
      </rPr>
      <t xml:space="preserve">【ｾﾙ</t>
    </r>
    <r>
      <rPr>
        <sz val="11"/>
        <rFont val="ＭＳ 明朝"/>
        <family val="1"/>
        <charset val="128"/>
      </rPr>
      <t xml:space="preserve">B62</t>
    </r>
    <r>
      <rPr>
        <sz val="11"/>
        <rFont val="Noto Sans"/>
        <family val="2"/>
      </rPr>
      <t xml:space="preserve">】にパラリンクに生じる歪を代入</t>
    </r>
  </si>
  <si>
    <t xml:space="preserve">③</t>
  </si>
  <si>
    <r>
      <rPr>
        <sz val="11"/>
        <rFont val="Noto Sans"/>
        <family val="2"/>
      </rPr>
      <t xml:space="preserve">【ｾﾙ</t>
    </r>
    <r>
      <rPr>
        <sz val="11"/>
        <rFont val="ＭＳ 明朝"/>
        <family val="1"/>
        <charset val="128"/>
      </rPr>
      <t xml:space="preserve">D62</t>
    </r>
    <r>
      <rPr>
        <sz val="11"/>
        <rFont val="Noto Sans"/>
        <family val="2"/>
      </rPr>
      <t xml:space="preserve">】の張力と必要張力を比較</t>
    </r>
  </si>
  <si>
    <r>
      <rPr>
        <sz val="11"/>
        <rFont val="ＭＳ 明朝"/>
        <family val="1"/>
        <charset val="128"/>
      </rPr>
      <t xml:space="preserve">X</t>
    </r>
    <r>
      <rPr>
        <vertAlign val="superscript"/>
        <sz val="11"/>
        <rFont val="ＭＳ 明朝"/>
        <family val="1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X</t>
    </r>
    <r>
      <rPr>
        <vertAlign val="superscript"/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X</t>
    </r>
    <r>
      <rPr>
        <vertAlign val="superscript"/>
        <sz val="11"/>
        <rFont val="ＭＳ 明朝"/>
        <family val="1"/>
        <charset val="128"/>
      </rPr>
      <t xml:space="preserve">3</t>
    </r>
  </si>
  <si>
    <r>
      <rPr>
        <sz val="11"/>
        <rFont val="ＭＳ 明朝"/>
        <family val="1"/>
        <charset val="128"/>
      </rPr>
      <t xml:space="preserve">X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X</t>
  </si>
  <si>
    <t xml:space="preserve">品番</t>
  </si>
  <si>
    <r>
      <rPr>
        <sz val="11"/>
        <rFont val="Noto Sans"/>
        <family val="2"/>
      </rPr>
      <t xml:space="preserve">歪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強度比</t>
  </si>
  <si>
    <r>
      <rPr>
        <sz val="11"/>
        <rFont val="Noto Sans"/>
        <family val="2"/>
      </rPr>
      <t xml:space="preserve">張力</t>
    </r>
    <r>
      <rPr>
        <sz val="11"/>
        <rFont val="ＭＳ 明朝"/>
        <family val="1"/>
        <charset val="128"/>
      </rPr>
      <t xml:space="preserve">(kN/m)</t>
    </r>
  </si>
  <si>
    <r>
      <rPr>
        <sz val="11"/>
        <rFont val="Noto Sans"/>
        <family val="2"/>
      </rPr>
      <t xml:space="preserve">引張剛性</t>
    </r>
    <r>
      <rPr>
        <sz val="11"/>
        <rFont val="ＭＳ 明朝"/>
        <family val="1"/>
        <charset val="128"/>
      </rPr>
      <t xml:space="preserve">(kN/m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_ "/>
    <numFmt numFmtId="166" formatCode="0\L"/>
    <numFmt numFmtId="167" formatCode="0.0_ "/>
    <numFmt numFmtId="168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b val="true"/>
      <i val="true"/>
      <sz val="9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47880</xdr:rowOff>
    </xdr:from>
    <xdr:to>
      <xdr:col>5</xdr:col>
      <xdr:colOff>1220400</xdr:colOff>
      <xdr:row>26</xdr:row>
      <xdr:rowOff>57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69560" y="428760"/>
          <a:ext cx="6258960" cy="45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9680</xdr:colOff>
      <xdr:row>3</xdr:row>
      <xdr:rowOff>171000</xdr:rowOff>
    </xdr:from>
    <xdr:to>
      <xdr:col>5</xdr:col>
      <xdr:colOff>1131480</xdr:colOff>
      <xdr:row>6</xdr:row>
      <xdr:rowOff>152640</xdr:rowOff>
    </xdr:to>
    <xdr:sp>
      <xdr:nvSpPr>
        <xdr:cNvPr id="1" name="Text Box 3"/>
        <xdr:cNvSpPr/>
      </xdr:nvSpPr>
      <xdr:spPr>
        <a:xfrm>
          <a:off x="889200" y="742680"/>
          <a:ext cx="545040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ＭＳ ゴシック"/>
            </a:rPr>
            <a:t>y = 0.0000170 x5 - 0.0007189 x4 + 0.0103660 x3 - 0.0583341 x2 + 0.1852566 x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ＭＳ ゴシック"/>
            </a:rPr>
            <a:t>R2 = 0.9968933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6" min="2" style="1" width="15.62"/>
    <col collapsed="false" customWidth="true" hidden="false" outlineLevel="0" max="8" min="7" style="1" width="2.62"/>
    <col collapsed="false" customWidth="false" hidden="false" outlineLevel="0" max="14" min="9" style="1" width="8.99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5" hidden="false" customHeight="true" outlineLevel="0" collapsed="false">
      <c r="B1" s="2" t="s">
        <v>0</v>
      </c>
    </row>
    <row r="5" customFormat="false" ht="15" hidden="false" customHeight="true" outlineLevel="0" collapsed="false">
      <c r="I5" s="3" t="s">
        <v>1</v>
      </c>
      <c r="J5" s="4"/>
      <c r="K5" s="4"/>
      <c r="L5" s="4"/>
      <c r="M5" s="4"/>
      <c r="N5" s="5"/>
    </row>
    <row r="6" customFormat="false" ht="15" hidden="false" customHeight="true" outlineLevel="0" collapsed="false">
      <c r="I6" s="6" t="s">
        <v>2</v>
      </c>
      <c r="J6" s="7" t="s">
        <v>3</v>
      </c>
      <c r="K6" s="7"/>
      <c r="L6" s="7"/>
      <c r="M6" s="7"/>
      <c r="N6" s="8"/>
    </row>
    <row r="7" customFormat="false" ht="15" hidden="false" customHeight="true" outlineLevel="0" collapsed="false">
      <c r="I7" s="6" t="s">
        <v>4</v>
      </c>
      <c r="J7" s="7" t="s">
        <v>5</v>
      </c>
      <c r="K7" s="7"/>
      <c r="L7" s="7"/>
      <c r="M7" s="7"/>
      <c r="N7" s="8"/>
    </row>
    <row r="8" customFormat="false" ht="15" hidden="false" customHeight="true" outlineLevel="0" collapsed="false">
      <c r="I8" s="6" t="s">
        <v>6</v>
      </c>
      <c r="J8" s="7" t="s">
        <v>7</v>
      </c>
      <c r="K8" s="7"/>
      <c r="L8" s="7"/>
      <c r="M8" s="7"/>
      <c r="N8" s="8"/>
    </row>
    <row r="9" customFormat="false" ht="15" hidden="false" customHeight="true" outlineLevel="0" collapsed="false">
      <c r="I9" s="9"/>
      <c r="J9" s="10"/>
      <c r="K9" s="10"/>
      <c r="L9" s="10"/>
      <c r="M9" s="10"/>
      <c r="N9" s="11"/>
    </row>
    <row r="29" customFormat="false" ht="15" hidden="false" customHeight="true" outlineLevel="0" collapsed="false">
      <c r="B29" s="12" t="s">
        <v>8</v>
      </c>
      <c r="C29" s="13" t="s">
        <v>9</v>
      </c>
      <c r="D29" s="13" t="s">
        <v>10</v>
      </c>
      <c r="E29" s="13" t="s">
        <v>11</v>
      </c>
      <c r="F29" s="14" t="s">
        <v>12</v>
      </c>
      <c r="G29" s="15"/>
    </row>
    <row r="30" customFormat="false" ht="15" hidden="false" customHeight="true" outlineLevel="0" collapsed="false">
      <c r="B30" s="16" t="n">
        <v>1.7E-005</v>
      </c>
      <c r="C30" s="17" t="n">
        <v>-0.0007189</v>
      </c>
      <c r="D30" s="17" t="n">
        <v>0.010366</v>
      </c>
      <c r="E30" s="17" t="n">
        <v>-0.0583341</v>
      </c>
      <c r="F30" s="18" t="n">
        <v>0.1852566</v>
      </c>
      <c r="G30" s="15"/>
    </row>
    <row r="31" customFormat="false" ht="15" hidden="false" customHeight="true" outlineLevel="0" collapsed="false">
      <c r="B31" s="19"/>
      <c r="C31" s="19"/>
      <c r="D31" s="19"/>
      <c r="E31" s="19"/>
      <c r="F31" s="20"/>
    </row>
    <row r="32" customFormat="false" ht="15" hidden="false" customHeight="true" outlineLevel="0" collapsed="false">
      <c r="B32" s="21" t="s">
        <v>13</v>
      </c>
      <c r="C32" s="22" t="n">
        <v>200</v>
      </c>
      <c r="D32" s="19"/>
      <c r="E32" s="19"/>
      <c r="F32" s="20"/>
    </row>
    <row r="33" customFormat="false" ht="15" hidden="false" customHeight="true" outlineLevel="0" collapsed="false">
      <c r="B33" s="2"/>
      <c r="C33" s="2"/>
      <c r="D33" s="2"/>
      <c r="E33" s="2"/>
      <c r="F33" s="2"/>
    </row>
    <row r="34" customFormat="false" ht="15" hidden="false" customHeight="true" outlineLevel="0" collapsed="false">
      <c r="B34" s="23" t="s">
        <v>14</v>
      </c>
      <c r="C34" s="24" t="s">
        <v>15</v>
      </c>
      <c r="D34" s="24" t="s">
        <v>16</v>
      </c>
      <c r="E34" s="25" t="s">
        <v>17</v>
      </c>
      <c r="F34" s="2"/>
    </row>
    <row r="35" customFormat="false" ht="15" hidden="false" customHeight="true" outlineLevel="0" collapsed="false">
      <c r="B35" s="26" t="n">
        <v>0</v>
      </c>
      <c r="C35" s="27" t="n">
        <f aca="false">$B$30*B35^5+$C$30*B35^4+$D$30*B35^3+$E$30*B35^2+$F$30*B35</f>
        <v>0</v>
      </c>
      <c r="D35" s="28" t="n">
        <f aca="false">C35*$C$32</f>
        <v>0</v>
      </c>
      <c r="E35" s="29" t="n">
        <v>0</v>
      </c>
      <c r="F35" s="2"/>
    </row>
    <row r="36" customFormat="false" ht="15" hidden="false" customHeight="true" outlineLevel="0" collapsed="false">
      <c r="B36" s="26" t="n">
        <v>0.5</v>
      </c>
      <c r="C36" s="27" t="n">
        <f aca="false">$B$30*B36^5+$C$30*B36^4+$D$30*B36^3+$E$30*B36^2+$F$30*B36</f>
        <v>0.079296125</v>
      </c>
      <c r="D36" s="28" t="n">
        <f aca="false">C36*$C$32</f>
        <v>15.859225</v>
      </c>
      <c r="E36" s="29" t="n">
        <f aca="false">D36/B36*100</f>
        <v>3171.845</v>
      </c>
      <c r="F36" s="2"/>
    </row>
    <row r="37" customFormat="false" ht="15" hidden="false" customHeight="true" outlineLevel="0" collapsed="false">
      <c r="B37" s="26" t="n">
        <v>1</v>
      </c>
      <c r="C37" s="27" t="n">
        <f aca="false">$B$30*B37^5+$C$30*B37^4+$D$30*B37^3+$E$30*B37^2+$F$30*B37</f>
        <v>0.1365866</v>
      </c>
      <c r="D37" s="28" t="n">
        <f aca="false">C37*$C$32</f>
        <v>27.31732</v>
      </c>
      <c r="E37" s="29" t="n">
        <f aca="false">D37/B37*100</f>
        <v>2731.732</v>
      </c>
      <c r="F37" s="2"/>
    </row>
    <row r="38" customFormat="false" ht="15" hidden="false" customHeight="true" outlineLevel="0" collapsed="false">
      <c r="B38" s="26" t="n">
        <v>1.5</v>
      </c>
      <c r="C38" s="27" t="n">
        <f aca="false">$B$30*B38^5+$C$30*B38^4+$D$30*B38^3+$E$30*B38^2+$F$30*B38</f>
        <v>0.1781080875</v>
      </c>
      <c r="D38" s="28" t="n">
        <f aca="false">C38*$C$32</f>
        <v>35.6216175</v>
      </c>
      <c r="E38" s="29" t="n">
        <f aca="false">D38/B38*100</f>
        <v>2374.7745</v>
      </c>
      <c r="F38" s="2"/>
    </row>
    <row r="39" customFormat="false" ht="15" hidden="false" customHeight="true" outlineLevel="0" collapsed="false">
      <c r="B39" s="26" t="n">
        <v>2</v>
      </c>
      <c r="C39" s="27" t="n">
        <f aca="false">$B$30*B39^5+$C$30*B39^4+$D$30*B39^3+$E$30*B39^2+$F$30*B39</f>
        <v>0.2091464</v>
      </c>
      <c r="D39" s="28" t="n">
        <f aca="false">C39*$C$32</f>
        <v>41.82928</v>
      </c>
      <c r="E39" s="29" t="n">
        <f aca="false">D39/B39*100</f>
        <v>2091.464</v>
      </c>
      <c r="F39" s="2"/>
    </row>
    <row r="40" customFormat="false" ht="15" hidden="false" customHeight="true" outlineLevel="0" collapsed="false">
      <c r="B40" s="26" t="n">
        <v>2.5</v>
      </c>
      <c r="C40" s="27" t="n">
        <f aca="false">$B$30*B40^5+$C$30*B40^4+$D$30*B40^3+$E$30*B40^2+$F$30*B40</f>
        <v>0.23410025</v>
      </c>
      <c r="D40" s="28" t="n">
        <f aca="false">C40*$C$32</f>
        <v>46.82005</v>
      </c>
      <c r="E40" s="29" t="n">
        <f aca="false">D40/B40*100</f>
        <v>1872.802</v>
      </c>
      <c r="F40" s="2"/>
    </row>
    <row r="41" customFormat="false" ht="15" hidden="false" customHeight="true" outlineLevel="0" collapsed="false">
      <c r="B41" s="26" t="n">
        <v>3</v>
      </c>
      <c r="C41" s="27" t="n">
        <f aca="false">$B$30*B41^5+$C$30*B41^4+$D$30*B41^3+$E$30*B41^2+$F$30*B41</f>
        <v>0.256545</v>
      </c>
      <c r="D41" s="28" t="n">
        <f aca="false">C41*$C$32</f>
        <v>51.309</v>
      </c>
      <c r="E41" s="29" t="n">
        <f aca="false">D41/B41*100</f>
        <v>1710.3</v>
      </c>
      <c r="F41" s="2"/>
    </row>
    <row r="42" customFormat="false" ht="15" hidden="false" customHeight="true" outlineLevel="0" collapsed="false">
      <c r="B42" s="26" t="n">
        <v>3.5</v>
      </c>
      <c r="C42" s="27" t="n">
        <f aca="false">$B$30*B42^5+$C$30*B42^4+$D$30*B42^3+$E$30*B42^2+$F$30*B42</f>
        <v>0.2792964125</v>
      </c>
      <c r="D42" s="28" t="n">
        <f aca="false">C42*$C$32</f>
        <v>55.8592825</v>
      </c>
      <c r="E42" s="29" t="n">
        <f aca="false">D42/B42*100</f>
        <v>1595.9795</v>
      </c>
      <c r="F42" s="2"/>
    </row>
    <row r="43" customFormat="false" ht="15" hidden="false" customHeight="true" outlineLevel="0" collapsed="false">
      <c r="B43" s="26" t="n">
        <v>4</v>
      </c>
      <c r="C43" s="27" t="n">
        <f aca="false">$B$30*B43^5+$C$30*B43^4+$D$30*B43^3+$E$30*B43^2+$F$30*B43</f>
        <v>0.3044744</v>
      </c>
      <c r="D43" s="28" t="n">
        <f aca="false">C43*$C$32</f>
        <v>60.89488</v>
      </c>
      <c r="E43" s="29" t="n">
        <f aca="false">D43/B43*100</f>
        <v>1522.372</v>
      </c>
      <c r="F43" s="2"/>
    </row>
    <row r="44" customFormat="false" ht="15" hidden="false" customHeight="true" outlineLevel="0" collapsed="false">
      <c r="B44" s="26" t="n">
        <v>4.5</v>
      </c>
      <c r="C44" s="27" t="n">
        <f aca="false">$B$30*B44^5+$C$30*B44^4+$D$30*B44^3+$E$30*B44^2+$F$30*B44</f>
        <v>0.333566775</v>
      </c>
      <c r="D44" s="28" t="n">
        <f aca="false">C44*$C$32</f>
        <v>66.713355</v>
      </c>
      <c r="E44" s="29" t="n">
        <f aca="false">D44/B44*100</f>
        <v>1482.519</v>
      </c>
      <c r="F44" s="2"/>
    </row>
    <row r="45" customFormat="false" ht="15" hidden="false" customHeight="true" outlineLevel="0" collapsed="false">
      <c r="B45" s="26" t="n">
        <v>5</v>
      </c>
      <c r="C45" s="27" t="n">
        <f aca="false">$B$30*B45^5+$C$30*B45^4+$D$30*B45^3+$E$30*B45^2+$F$30*B45</f>
        <v>0.367493</v>
      </c>
      <c r="D45" s="28" t="n">
        <f aca="false">C45*$C$32</f>
        <v>73.4986</v>
      </c>
      <c r="E45" s="29" t="n">
        <f aca="false">D45/B45*100</f>
        <v>1469.972</v>
      </c>
      <c r="F45" s="2"/>
    </row>
    <row r="46" customFormat="false" ht="15" hidden="false" customHeight="true" outlineLevel="0" collapsed="false">
      <c r="B46" s="26" t="n">
        <v>5.5</v>
      </c>
      <c r="C46" s="27" t="n">
        <f aca="false">$B$30*B46^5+$C$30*B46^4+$D$30*B46^3+$E$30*B46^2+$F$30*B46</f>
        <v>0.4066679375</v>
      </c>
      <c r="D46" s="28" t="n">
        <f aca="false">C46*$C$32</f>
        <v>81.3335875</v>
      </c>
      <c r="E46" s="29" t="n">
        <f aca="false">D46/B46*100</f>
        <v>1478.7925</v>
      </c>
      <c r="F46" s="2"/>
    </row>
    <row r="47" customFormat="false" ht="15" hidden="false" customHeight="true" outlineLevel="0" collapsed="false">
      <c r="B47" s="26" t="n">
        <v>6</v>
      </c>
      <c r="C47" s="27" t="n">
        <f aca="false">$B$30*B47^5+$C$30*B47^4+$D$30*B47^3+$E$30*B47^2+$F$30*B47</f>
        <v>0.4510656</v>
      </c>
      <c r="D47" s="28" t="n">
        <f aca="false">C47*$C$32</f>
        <v>90.2131200000001</v>
      </c>
      <c r="E47" s="29" t="n">
        <f aca="false">D47/B47*100</f>
        <v>1503.552</v>
      </c>
      <c r="F47" s="2"/>
    </row>
    <row r="48" customFormat="false" ht="15" hidden="false" customHeight="true" outlineLevel="0" collapsed="false">
      <c r="B48" s="26" t="n">
        <v>6.5</v>
      </c>
      <c r="C48" s="27" t="n">
        <f aca="false">$B$30*B48^5+$C$30*B48^4+$D$30*B48^3+$E$30*B48^2+$F$30*B48</f>
        <v>0.5002829</v>
      </c>
      <c r="D48" s="28" t="n">
        <f aca="false">C48*$C$32</f>
        <v>100.05658</v>
      </c>
      <c r="E48" s="29" t="n">
        <f aca="false">D48/B48*100</f>
        <v>1539.332</v>
      </c>
      <c r="F48" s="2"/>
    </row>
    <row r="49" customFormat="false" ht="15" hidden="false" customHeight="true" outlineLevel="0" collapsed="false">
      <c r="B49" s="26" t="n">
        <v>7</v>
      </c>
      <c r="C49" s="27" t="n">
        <f aca="false">$B$30*B49^5+$C$30*B49^4+$D$30*B49^3+$E$30*B49^2+$F$30*B49</f>
        <v>0.5536034</v>
      </c>
      <c r="D49" s="28" t="n">
        <f aca="false">C49*$C$32</f>
        <v>110.72068</v>
      </c>
      <c r="E49" s="29" t="n">
        <f aca="false">D49/B49*100</f>
        <v>1581.724</v>
      </c>
      <c r="F49" s="2"/>
    </row>
    <row r="50" customFormat="false" ht="15" hidden="false" customHeight="true" outlineLevel="0" collapsed="false">
      <c r="B50" s="26" t="n">
        <v>7.5</v>
      </c>
      <c r="C50" s="27" t="n">
        <f aca="false">$B$30*B50^5+$C$30*B50^4+$D$30*B50^3+$E$30*B50^2+$F$30*B50</f>
        <v>0.6100610625</v>
      </c>
      <c r="D50" s="28" t="n">
        <f aca="false">C50*$C$32</f>
        <v>122.0122125</v>
      </c>
      <c r="E50" s="29" t="n">
        <f aca="false">D50/B50*100</f>
        <v>1626.8295</v>
      </c>
      <c r="F50" s="2"/>
    </row>
    <row r="51" customFormat="false" ht="15" hidden="false" customHeight="true" outlineLevel="0" collapsed="false">
      <c r="B51" s="26" t="n">
        <v>8</v>
      </c>
      <c r="C51" s="27" t="n">
        <f aca="false">$B$30*B51^5+$C$30*B51^4+$D$30*B51^3+$E$30*B51^2+$F$30*B51</f>
        <v>0.668504</v>
      </c>
      <c r="D51" s="28" t="n">
        <f aca="false">C51*$C$32</f>
        <v>133.7008</v>
      </c>
      <c r="E51" s="29" t="n">
        <f aca="false">D51/B51*100</f>
        <v>1671.26</v>
      </c>
      <c r="F51" s="2"/>
    </row>
    <row r="52" customFormat="false" ht="15" hidden="false" customHeight="true" outlineLevel="0" collapsed="false">
      <c r="B52" s="26" t="n">
        <v>8.5</v>
      </c>
      <c r="C52" s="27" t="n">
        <f aca="false">$B$30*B52^5+$C$30*B52^4+$D$30*B52^3+$E$30*B52^2+$F$30*B52</f>
        <v>0.727658225</v>
      </c>
      <c r="D52" s="28" t="n">
        <f aca="false">C52*$C$32</f>
        <v>145.531645</v>
      </c>
      <c r="E52" s="29" t="n">
        <f aca="false">D52/B52*100</f>
        <v>1712.137</v>
      </c>
      <c r="F52" s="2"/>
    </row>
    <row r="53" customFormat="false" ht="15" hidden="false" customHeight="true" outlineLevel="0" collapsed="false">
      <c r="B53" s="26" t="n">
        <v>9</v>
      </c>
      <c r="C53" s="27" t="n">
        <f aca="false">$B$30*B53^5+$C$30*B53^4+$D$30*B53^3+$E$30*B53^2+$F$30*B53</f>
        <v>0.786191400000001</v>
      </c>
      <c r="D53" s="28" t="n">
        <f aca="false">C53*$C$32</f>
        <v>157.23828</v>
      </c>
      <c r="E53" s="29" t="n">
        <f aca="false">D53/B53*100</f>
        <v>1747.092</v>
      </c>
      <c r="F53" s="2"/>
    </row>
    <row r="54" customFormat="false" ht="15" hidden="false" customHeight="true" outlineLevel="0" collapsed="false">
      <c r="B54" s="26" t="n">
        <v>9.5</v>
      </c>
      <c r="C54" s="27" t="n">
        <f aca="false">$B$30*B54^5+$C$30*B54^4+$D$30*B54^3+$E$30*B54^2+$F$30*B54</f>
        <v>0.842776587500001</v>
      </c>
      <c r="D54" s="28" t="n">
        <f aca="false">C54*$C$32</f>
        <v>168.5553175</v>
      </c>
      <c r="E54" s="29" t="n">
        <f aca="false">D54/B54*100</f>
        <v>1774.2665</v>
      </c>
      <c r="F54" s="2"/>
    </row>
    <row r="55" customFormat="false" ht="15" hidden="false" customHeight="true" outlineLevel="0" collapsed="false">
      <c r="B55" s="26" t="n">
        <v>10</v>
      </c>
      <c r="C55" s="27" t="n">
        <f aca="false">$B$30*B55^5+$C$30*B55^4+$D$30*B55^3+$E$30*B55^2+$F$30*B55</f>
        <v>0.896156</v>
      </c>
      <c r="D55" s="28" t="n">
        <f aca="false">C55*$C$32</f>
        <v>179.2312</v>
      </c>
      <c r="E55" s="29" t="n">
        <f aca="false">D55/B55*100</f>
        <v>1792.312</v>
      </c>
      <c r="F55" s="2"/>
    </row>
    <row r="56" customFormat="false" ht="15" hidden="false" customHeight="true" outlineLevel="0" collapsed="false">
      <c r="B56" s="26" t="n">
        <v>10.5</v>
      </c>
      <c r="C56" s="27" t="n">
        <f aca="false">$B$30*B56^5+$C$30*B56^4+$D$30*B56^3+$E$30*B56^2+$F$30*B56</f>
        <v>0.94520475</v>
      </c>
      <c r="D56" s="28" t="n">
        <f aca="false">C56*$C$32</f>
        <v>189.04095</v>
      </c>
      <c r="E56" s="29" t="n">
        <f aca="false">D56/B56*100</f>
        <v>1800.39</v>
      </c>
      <c r="F56" s="2"/>
    </row>
    <row r="57" customFormat="false" ht="15" hidden="false" customHeight="true" outlineLevel="0" collapsed="false">
      <c r="B57" s="26" t="n">
        <v>11</v>
      </c>
      <c r="C57" s="27" t="n">
        <f aca="false">$B$30*B57^5+$C$30*B57^4+$D$30*B57^3+$E$30*B57^2+$F$30*B57</f>
        <v>0.9889946</v>
      </c>
      <c r="D57" s="28" t="n">
        <f aca="false">C57*$C$32</f>
        <v>197.79892</v>
      </c>
      <c r="E57" s="29" t="n">
        <f aca="false">D57/B57*100</f>
        <v>1798.172</v>
      </c>
      <c r="F57" s="2"/>
    </row>
    <row r="58" customFormat="false" ht="15" hidden="false" customHeight="true" outlineLevel="0" collapsed="false">
      <c r="B58" s="26" t="n">
        <v>11.5</v>
      </c>
      <c r="C58" s="27" t="n">
        <f aca="false">$B$30*B58^5+$C$30*B58^4+$D$30*B58^3+$E$30*B58^2+$F$30*B58</f>
        <v>1.0268577125</v>
      </c>
      <c r="D58" s="28" t="n">
        <f aca="false">C58*$C$32</f>
        <v>205.3715425</v>
      </c>
      <c r="E58" s="29" t="n">
        <f aca="false">D58/B58*100</f>
        <v>1785.8395</v>
      </c>
      <c r="F58" s="2"/>
    </row>
    <row r="59" customFormat="false" ht="15" hidden="false" customHeight="true" outlineLevel="0" collapsed="false">
      <c r="B59" s="26" t="n">
        <v>12</v>
      </c>
      <c r="C59" s="27" t="n">
        <f aca="false">$B$30*B59^5+$C$30*B59^4+$D$30*B59^3+$E$30*B59^2+$F$30*B59</f>
        <v>1.0584504</v>
      </c>
      <c r="D59" s="28" t="n">
        <f aca="false">C59*$C$32</f>
        <v>211.690080000001</v>
      </c>
      <c r="E59" s="29" t="n">
        <f aca="false">D59/B59*100</f>
        <v>1764.08400000001</v>
      </c>
      <c r="F59" s="2"/>
    </row>
    <row r="60" customFormat="false" ht="15" hidden="false" customHeight="true" outlineLevel="0" collapsed="false">
      <c r="B60" s="26" t="n">
        <v>12.5</v>
      </c>
      <c r="C60" s="27" t="n">
        <f aca="false">$B$30*B60^5+$C$30*B60^4+$D$30*B60^3+$E$30*B60^2+$F$30*B60</f>
        <v>1.083816875</v>
      </c>
      <c r="D60" s="28" t="n">
        <f aca="false">C60*$C$32</f>
        <v>216.763375</v>
      </c>
      <c r="E60" s="29" t="n">
        <f aca="false">D60/B60*100</f>
        <v>1734.107</v>
      </c>
      <c r="F60" s="2"/>
    </row>
    <row r="61" customFormat="false" ht="15" hidden="false" customHeight="true" outlineLevel="0" collapsed="false">
      <c r="B61" s="30" t="n">
        <v>13</v>
      </c>
      <c r="C61" s="31" t="n">
        <f aca="false">$B$30*B61^5+$C$30*B61^4+$D$30*B61^3+$E$30*B61^2+$F$30*B61</f>
        <v>1.103453</v>
      </c>
      <c r="D61" s="32" t="n">
        <f aca="false">C61*$C$32</f>
        <v>220.6906</v>
      </c>
      <c r="E61" s="33" t="n">
        <f aca="false">D61/B61*100</f>
        <v>1697.62</v>
      </c>
      <c r="F61" s="2"/>
    </row>
    <row r="62" customFormat="false" ht="15" hidden="false" customHeight="true" outlineLevel="0" collapsed="false">
      <c r="B62" s="2"/>
      <c r="C62" s="2"/>
      <c r="D62" s="2"/>
      <c r="E62" s="2"/>
      <c r="F62" s="2"/>
    </row>
    <row r="63" customFormat="false" ht="15" hidden="false" customHeight="true" outlineLevel="0" collapsed="false">
      <c r="B63" s="34" t="n">
        <v>1.2</v>
      </c>
      <c r="C63" s="35" t="n">
        <f aca="false">$B$30*B63^5+$C$30*B63^4+$D$30*B63^3+$E$30*B63^2+$F$30*B63</f>
        <v>0.1547708544</v>
      </c>
      <c r="D63" s="36" t="n">
        <f aca="false">C63*$C$32</f>
        <v>30.95417088</v>
      </c>
      <c r="E63" s="37" t="n">
        <f aca="false">D63/B63*100</f>
        <v>2579.51424</v>
      </c>
      <c r="F63" s="2"/>
    </row>
  </sheetData>
  <printOptions headings="false" gridLines="false" gridLinesSet="true" horizontalCentered="true" verticalCentered="false"/>
  <pageMargins left="0.590277777777778" right="0.98402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7:03:02Z</dcterms:created>
  <dc:creator>ETP5</dc:creator>
  <dc:description/>
  <dc:language>en-US</dc:language>
  <cp:lastModifiedBy>エターナルプレザーブ株式会社</cp:lastModifiedBy>
  <cp:lastPrinted>2011-06-03T01:49:27Z</cp:lastPrinted>
  <dcterms:modified xsi:type="dcterms:W3CDTF">2011-06-03T01:49:30Z</dcterms:modified>
  <cp:revision>0</cp:revision>
  <dc:subject/>
  <dc:title/>
</cp:coreProperties>
</file>